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definedNames>
    <definedName function="false" hidden="true" localSheetId="0" name="_xlnm._FilterDatabase" vbProcedure="false">ПО!$A$6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1 вкладка "месяц ГР" q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5</xdr:row>
                <xdr:rowOff>13</xdr:rowOff>
              </xdr:from>
              <xdr:to>
                <xdr:col>2</xdr:col>
                <xdr:colOff>-25</xdr:colOff>
                <xdr:row>8</xdr:row>
                <xdr:rowOff>1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 вкладка "месяц cо статусом" ac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6</xdr:row>
                <xdr:rowOff>16</xdr:rowOff>
              </xdr:from>
              <xdr:to>
                <xdr:col>2</xdr:col>
                <xdr:colOff>-25</xdr:colOff>
                <xdr:row>10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 вкладка "месяц cо статусом" ac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7</xdr:row>
                <xdr:rowOff>13</xdr:rowOff>
              </xdr:from>
              <xdr:to>
                <xdr:col>2</xdr:col>
                <xdr:colOff>-25</xdr:colOff>
                <xdr:row>10</xdr:row>
                <xdr:rowOff>2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таблицы полезный отпуск, создав третий лист с расчета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8</xdr:row>
                <xdr:rowOff>13</xdr:rowOff>
              </xdr:from>
              <xdr:to>
                <xdr:col>2</xdr:col>
                <xdr:colOff>-25</xdr:colOff>
                <xdr:row>1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51">
  <si>
    <t xml:space="preserve">период: </t>
  </si>
  <si>
    <t xml:space="preserve">Информация об объеме фактического полезного отпуска электроэнергии и мощности по тарифным группам по территориальным сетевым организациям по уровням напряжения</t>
  </si>
  <si>
    <t xml:space="preserve">млн.кВтч</t>
  </si>
  <si>
    <t xml:space="preserve">№ п/п</t>
  </si>
  <si>
    <t xml:space="preserve">Сетевые организации</t>
  </si>
  <si>
    <t xml:space="preserve">Базовые потребители</t>
  </si>
  <si>
    <t xml:space="preserve">1- Прочие потребители</t>
  </si>
  <si>
    <t xml:space="preserve">2-5 - Население</t>
  </si>
  <si>
    <t xml:space="preserve">Потери</t>
  </si>
  <si>
    <t xml:space="preserve">Всего</t>
  </si>
  <si>
    <t xml:space="preserve">ВН</t>
  </si>
  <si>
    <t xml:space="preserve">СН-1</t>
  </si>
  <si>
    <t xml:space="preserve">СН-2</t>
  </si>
  <si>
    <t xml:space="preserve">НН</t>
  </si>
  <si>
    <t xml:space="preserve">филиал ПАО "Россети Волга"- "Чувашэнерго" </t>
  </si>
  <si>
    <t xml:space="preserve">ОАО "РЖД"</t>
  </si>
  <si>
    <t xml:space="preserve">ФГУП "ЧПО им. В.И.Чапаева"</t>
  </si>
  <si>
    <t xml:space="preserve">МУП "Алатырские городские электрические сети"</t>
  </si>
  <si>
    <t xml:space="preserve">ООО "Порецкагропромэнерго"</t>
  </si>
  <si>
    <t xml:space="preserve">ООО "Энергосеть" г.Чебоксары</t>
  </si>
  <si>
    <t xml:space="preserve">ООО "Энергосеть" </t>
  </si>
  <si>
    <t xml:space="preserve">ООО "Янтарь"</t>
  </si>
  <si>
    <t xml:space="preserve">ООО "Электрогарант"</t>
  </si>
  <si>
    <t xml:space="preserve">ООО "Теплоэнергосеть"</t>
  </si>
  <si>
    <t xml:space="preserve">МУП ЖКХ Красноармейского района</t>
  </si>
  <si>
    <t xml:space="preserve">ООО "Урмарские электрические сети"</t>
  </si>
  <si>
    <t xml:space="preserve">МУП "ЖКХ Козловское"</t>
  </si>
  <si>
    <t xml:space="preserve">МУП "Шумерлинские городские электрические сети"</t>
  </si>
  <si>
    <t xml:space="preserve">ООО "Тепловодоканал"</t>
  </si>
  <si>
    <t xml:space="preserve">ООО "Энергостроймонтаж"</t>
  </si>
  <si>
    <t xml:space="preserve">Ядринское МПП ЖКХ</t>
  </si>
  <si>
    <t xml:space="preserve">ООО "Энергия"</t>
  </si>
  <si>
    <t xml:space="preserve">МУП ЖКХ "Моргаушское" Моргаушского района</t>
  </si>
  <si>
    <t xml:space="preserve">ООО "Энергосервис"</t>
  </si>
  <si>
    <t xml:space="preserve">ООО "СК ОЛИМП"</t>
  </si>
  <si>
    <t xml:space="preserve">ООО "Устра"</t>
  </si>
  <si>
    <t xml:space="preserve">ООО "Чувашская сетевая компания"</t>
  </si>
  <si>
    <t xml:space="preserve">ООО "Энергосетьремонт"</t>
  </si>
  <si>
    <t xml:space="preserve">МУП "Чебоксарские городские электрические сети"</t>
  </si>
  <si>
    <t xml:space="preserve">ООО "Коммунальные технологии"</t>
  </si>
  <si>
    <t xml:space="preserve">МУП "Коммунальные сети города Новочебоксарска"</t>
  </si>
  <si>
    <t xml:space="preserve">ООО "Территориальные электрические сети"</t>
  </si>
  <si>
    <t xml:space="preserve">ООО "Сетьсервис"</t>
  </si>
  <si>
    <t xml:space="preserve">ООО "Электросети"</t>
  </si>
  <si>
    <t xml:space="preserve">ООО "Северные электрические сети"</t>
  </si>
  <si>
    <t xml:space="preserve">ООО "Чебоксарская независимая сетевая компания"</t>
  </si>
  <si>
    <t xml:space="preserve">ООО "НЭСК"</t>
  </si>
  <si>
    <t xml:space="preserve">ОАО "Канашские городские электрические сети"</t>
  </si>
  <si>
    <t xml:space="preserve">ООО "Южные электрические сети"</t>
  </si>
  <si>
    <t xml:space="preserve">ООО "Регион-Сеть"</t>
  </si>
  <si>
    <t xml:space="preserve">ООО "Энергия Волги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mmmm\ yyyy;@"/>
    <numFmt numFmtId="166" formatCode="#,##0.00"/>
    <numFmt numFmtId="167" formatCode="#,##0"/>
    <numFmt numFmtId="168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5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5" activePane="bottomLeft" state="frozen"/>
      <selection pane="topLeft" activeCell="A1" activeCellId="0" sqref="A1"/>
      <selection pane="bottomLeft" activeCell="G7" activeCellId="0" sqref="G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6.28"/>
    <col collapsed="false" customWidth="true" hidden="false" outlineLevel="0" max="3" min="3" style="1" width="11.7"/>
    <col collapsed="false" customWidth="true" hidden="false" outlineLevel="0" max="4" min="4" style="1" width="18.41"/>
    <col collapsed="false" customWidth="true" hidden="false" outlineLevel="0" max="5" min="5" style="2" width="15.28"/>
    <col collapsed="false" customWidth="true" hidden="false" outlineLevel="0" max="6" min="6" style="2" width="14.85"/>
    <col collapsed="false" customWidth="true" hidden="false" outlineLevel="0" max="7" min="7" style="2" width="15.56"/>
    <col collapsed="false" customWidth="true" hidden="false" outlineLevel="0" max="8" min="8" style="2" width="17.56"/>
    <col collapsed="false" customWidth="true" hidden="false" outlineLevel="0" max="9" min="9" style="2" width="16.56"/>
    <col collapsed="false" customWidth="true" hidden="false" outlineLevel="0" max="10" min="10" style="2" width="12.28"/>
    <col collapsed="false" customWidth="true" hidden="false" outlineLevel="0" max="11" min="11" style="2" width="11.85"/>
    <col collapsed="false" customWidth="true" hidden="false" outlineLevel="0" max="12" min="12" style="2" width="19.28"/>
    <col collapsed="false" customWidth="true" hidden="false" outlineLevel="0" max="13" min="13" style="2" width="16.13"/>
    <col collapsed="false" customWidth="true" hidden="false" outlineLevel="0" max="14" min="14" style="2" width="13.7"/>
    <col collapsed="false" customWidth="true" hidden="false" outlineLevel="0" max="15" min="15" style="1" width="12.14"/>
    <col collapsed="false" customWidth="true" hidden="false" outlineLevel="0" max="16" min="16" style="1" width="15.56"/>
    <col collapsed="false" customWidth="false" hidden="false" outlineLevel="0" max="257" min="17" style="1" width="8.85"/>
  </cols>
  <sheetData>
    <row r="1" customFormat="false" ht="15" hidden="false" customHeight="false" outlineLevel="0" collapsed="false">
      <c r="A1" s="1" t="s">
        <v>0</v>
      </c>
      <c r="B1" s="3" t="n">
        <v>44317</v>
      </c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5.9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6" t="s">
        <v>2</v>
      </c>
    </row>
    <row r="5" customFormat="false" ht="15.7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0"/>
      <c r="F5" s="10"/>
      <c r="G5" s="10"/>
      <c r="H5" s="10"/>
      <c r="I5" s="11" t="s">
        <v>7</v>
      </c>
      <c r="J5" s="11"/>
      <c r="K5" s="11"/>
      <c r="L5" s="11"/>
      <c r="M5" s="11"/>
      <c r="N5" s="12" t="s">
        <v>8</v>
      </c>
      <c r="O5" s="13"/>
    </row>
    <row r="6" customFormat="false" ht="15.75" hidden="false" customHeight="false" outlineLevel="0" collapsed="false">
      <c r="A6" s="7"/>
      <c r="B6" s="8"/>
      <c r="C6" s="9"/>
      <c r="D6" s="14" t="s">
        <v>9</v>
      </c>
      <c r="E6" s="14" t="s">
        <v>10</v>
      </c>
      <c r="F6" s="14" t="s">
        <v>11</v>
      </c>
      <c r="G6" s="14" t="s">
        <v>12</v>
      </c>
      <c r="H6" s="15" t="s">
        <v>13</v>
      </c>
      <c r="I6" s="14" t="s">
        <v>9</v>
      </c>
      <c r="J6" s="14" t="s">
        <v>10</v>
      </c>
      <c r="K6" s="14" t="s">
        <v>11</v>
      </c>
      <c r="L6" s="14" t="s">
        <v>12</v>
      </c>
      <c r="M6" s="15" t="s">
        <v>13</v>
      </c>
      <c r="N6" s="12"/>
      <c r="O6" s="13"/>
    </row>
    <row r="7" s="2" customFormat="true" ht="15.75" hidden="false" customHeight="false" outlineLevel="0" collapsed="false">
      <c r="A7" s="16" t="n">
        <v>1</v>
      </c>
      <c r="B7" s="17" t="s">
        <v>14</v>
      </c>
      <c r="C7" s="18"/>
      <c r="D7" s="19" t="n">
        <v>46.967975</v>
      </c>
      <c r="E7" s="19" t="n">
        <v>28.006546</v>
      </c>
      <c r="F7" s="19" t="n">
        <v>0.359838</v>
      </c>
      <c r="G7" s="19" t="n">
        <v>12.28366</v>
      </c>
      <c r="H7" s="19" t="n">
        <v>6.306401</v>
      </c>
      <c r="I7" s="19" t="n">
        <v>34.412309</v>
      </c>
      <c r="J7" s="19" t="n">
        <v>0.471202</v>
      </c>
      <c r="K7" s="19" t="n">
        <v>0.090372</v>
      </c>
      <c r="L7" s="19" t="n">
        <v>0.947134</v>
      </c>
      <c r="M7" s="19" t="n">
        <v>32.903601</v>
      </c>
      <c r="N7" s="19" t="n">
        <v>12.979633</v>
      </c>
      <c r="O7" s="20"/>
      <c r="P7" s="21"/>
    </row>
    <row r="8" s="2" customFormat="true" ht="15.75" hidden="false" customHeight="false" outlineLevel="0" collapsed="false">
      <c r="A8" s="16" t="n">
        <f aca="false">A7+1</f>
        <v>2</v>
      </c>
      <c r="B8" s="17" t="s">
        <v>15</v>
      </c>
      <c r="C8" s="18"/>
      <c r="D8" s="19" t="n">
        <v>0.158494</v>
      </c>
      <c r="E8" s="19" t="n">
        <v>0</v>
      </c>
      <c r="F8" s="19" t="n">
        <v>0</v>
      </c>
      <c r="G8" s="19" t="n">
        <v>0.122682</v>
      </c>
      <c r="H8" s="19" t="n">
        <v>0.035812</v>
      </c>
      <c r="I8" s="19" t="n">
        <v>0.064892</v>
      </c>
      <c r="J8" s="19" t="n">
        <v>0</v>
      </c>
      <c r="K8" s="19" t="n">
        <v>0</v>
      </c>
      <c r="L8" s="19" t="n">
        <v>0.006968</v>
      </c>
      <c r="M8" s="19" t="n">
        <v>0.057924</v>
      </c>
      <c r="N8" s="19" t="n">
        <v>0.005812</v>
      </c>
      <c r="O8" s="20"/>
      <c r="P8" s="21"/>
    </row>
    <row r="9" s="2" customFormat="true" ht="15.75" hidden="false" customHeight="false" outlineLevel="0" collapsed="false">
      <c r="A9" s="16" t="n">
        <f aca="false">A8+1</f>
        <v>3</v>
      </c>
      <c r="B9" s="17" t="s">
        <v>16</v>
      </c>
      <c r="C9" s="18"/>
      <c r="D9" s="19" t="n">
        <v>0.131049</v>
      </c>
      <c r="E9" s="19" t="n">
        <v>0.122384</v>
      </c>
      <c r="F9" s="19" t="n">
        <v>0</v>
      </c>
      <c r="G9" s="19" t="n">
        <v>0.007599</v>
      </c>
      <c r="H9" s="19" t="n">
        <v>0.001066</v>
      </c>
      <c r="I9" s="19" t="n">
        <v>0.014119</v>
      </c>
      <c r="J9" s="19" t="n">
        <v>0</v>
      </c>
      <c r="K9" s="19" t="n">
        <v>0</v>
      </c>
      <c r="L9" s="19" t="n">
        <v>0.000865</v>
      </c>
      <c r="M9" s="19" t="n">
        <v>0.013254</v>
      </c>
      <c r="N9" s="19" t="n">
        <v>0.173219</v>
      </c>
      <c r="O9" s="20"/>
      <c r="P9" s="21"/>
    </row>
    <row r="10" s="2" customFormat="true" ht="15.75" hidden="false" customHeight="false" outlineLevel="0" collapsed="false">
      <c r="A10" s="16" t="n">
        <f aca="false">A9+1</f>
        <v>4</v>
      </c>
      <c r="B10" s="17" t="s">
        <v>17</v>
      </c>
      <c r="C10" s="18"/>
      <c r="D10" s="19" t="n">
        <v>1.737475</v>
      </c>
      <c r="E10" s="19" t="n">
        <v>0</v>
      </c>
      <c r="F10" s="19" t="n">
        <v>0</v>
      </c>
      <c r="G10" s="19" t="n">
        <v>1.471937</v>
      </c>
      <c r="H10" s="19" t="n">
        <v>0.265538</v>
      </c>
      <c r="I10" s="19" t="n">
        <v>2.425695</v>
      </c>
      <c r="J10" s="19" t="n">
        <v>0</v>
      </c>
      <c r="K10" s="19" t="n">
        <v>0</v>
      </c>
      <c r="L10" s="19" t="n">
        <v>0.093668</v>
      </c>
      <c r="M10" s="19" t="n">
        <v>2.332027</v>
      </c>
      <c r="N10" s="19" t="n">
        <v>0.764589</v>
      </c>
      <c r="O10" s="20"/>
      <c r="P10" s="21"/>
    </row>
    <row r="11" customFormat="false" ht="15.75" hidden="false" customHeight="false" outlineLevel="0" collapsed="false">
      <c r="A11" s="16" t="n">
        <f aca="false">A10+1</f>
        <v>5</v>
      </c>
      <c r="B11" s="17" t="s">
        <v>18</v>
      </c>
      <c r="C11" s="18"/>
      <c r="D11" s="19" t="n">
        <v>0.338393</v>
      </c>
      <c r="E11" s="19" t="n">
        <v>0</v>
      </c>
      <c r="F11" s="19" t="n">
        <v>0</v>
      </c>
      <c r="G11" s="19" t="n">
        <v>0.177634</v>
      </c>
      <c r="H11" s="19" t="n">
        <v>0.160759</v>
      </c>
      <c r="I11" s="19" t="n">
        <v>0.503534</v>
      </c>
      <c r="J11" s="19" t="n">
        <v>0</v>
      </c>
      <c r="K11" s="19" t="n">
        <v>0</v>
      </c>
      <c r="L11" s="19" t="n">
        <v>0.000199</v>
      </c>
      <c r="M11" s="19" t="n">
        <v>0.503335</v>
      </c>
      <c r="N11" s="19" t="n">
        <v>0.184528</v>
      </c>
      <c r="O11" s="20"/>
      <c r="P11" s="21"/>
    </row>
    <row r="12" customFormat="false" ht="15.75" hidden="false" customHeight="false" outlineLevel="0" collapsed="false">
      <c r="A12" s="16" t="n">
        <f aca="false">A11+1</f>
        <v>6</v>
      </c>
      <c r="B12" s="17" t="s">
        <v>19</v>
      </c>
      <c r="C12" s="18"/>
      <c r="D12" s="19" t="n">
        <v>0.69634</v>
      </c>
      <c r="E12" s="19" t="n">
        <v>0</v>
      </c>
      <c r="F12" s="19" t="n">
        <v>0</v>
      </c>
      <c r="G12" s="19" t="n">
        <v>0.655948</v>
      </c>
      <c r="H12" s="19" t="n">
        <v>0.040392</v>
      </c>
      <c r="I12" s="19" t="n">
        <v>0.094655</v>
      </c>
      <c r="J12" s="19" t="n">
        <v>0</v>
      </c>
      <c r="K12" s="19" t="n">
        <v>0</v>
      </c>
      <c r="L12" s="19" t="n">
        <v>2.5E-005</v>
      </c>
      <c r="M12" s="19" t="n">
        <v>0.09463</v>
      </c>
      <c r="N12" s="19" t="n">
        <v>0.246212</v>
      </c>
      <c r="O12" s="20"/>
      <c r="P12" s="21"/>
    </row>
    <row r="13" customFormat="false" ht="15.75" hidden="false" customHeight="false" outlineLevel="0" collapsed="false">
      <c r="A13" s="16" t="n">
        <f aca="false">A12+1</f>
        <v>7</v>
      </c>
      <c r="B13" s="17" t="s">
        <v>20</v>
      </c>
      <c r="C13" s="18"/>
      <c r="D13" s="19" t="n">
        <v>0.170282</v>
      </c>
      <c r="E13" s="19" t="n">
        <v>0</v>
      </c>
      <c r="F13" s="19" t="n">
        <v>0</v>
      </c>
      <c r="G13" s="19" t="n">
        <v>0.09069</v>
      </c>
      <c r="H13" s="19" t="n">
        <v>0.079592</v>
      </c>
      <c r="I13" s="19" t="n">
        <v>0.129067</v>
      </c>
      <c r="J13" s="19" t="n">
        <v>0</v>
      </c>
      <c r="K13" s="19" t="n">
        <v>0</v>
      </c>
      <c r="L13" s="19" t="n">
        <v>0.000725</v>
      </c>
      <c r="M13" s="19" t="n">
        <v>0.128342</v>
      </c>
      <c r="N13" s="19" t="n">
        <v>0.024534</v>
      </c>
      <c r="O13" s="20"/>
      <c r="P13" s="21"/>
    </row>
    <row r="14" customFormat="false" ht="15.75" hidden="false" customHeight="false" outlineLevel="0" collapsed="false">
      <c r="A14" s="16" t="n">
        <f aca="false">A13+1</f>
        <v>8</v>
      </c>
      <c r="B14" s="17" t="s">
        <v>21</v>
      </c>
      <c r="C14" s="18"/>
      <c r="D14" s="19" t="n">
        <v>0.498198</v>
      </c>
      <c r="E14" s="19" t="n">
        <v>0</v>
      </c>
      <c r="F14" s="19" t="n">
        <v>0</v>
      </c>
      <c r="G14" s="19" t="n">
        <v>0.447399</v>
      </c>
      <c r="H14" s="19" t="n">
        <v>0.050799</v>
      </c>
      <c r="I14" s="19" t="n">
        <v>0.769854</v>
      </c>
      <c r="J14" s="19" t="n">
        <v>0</v>
      </c>
      <c r="K14" s="19" t="n">
        <v>0</v>
      </c>
      <c r="L14" s="19" t="n">
        <v>0.049663</v>
      </c>
      <c r="M14" s="19" t="n">
        <v>0.720191</v>
      </c>
      <c r="N14" s="19" t="n">
        <v>0.049823</v>
      </c>
      <c r="O14" s="20"/>
      <c r="P14" s="21"/>
    </row>
    <row r="15" customFormat="false" ht="15.75" hidden="false" customHeight="false" outlineLevel="0" collapsed="false">
      <c r="A15" s="16" t="n">
        <f aca="false">A14+1</f>
        <v>9</v>
      </c>
      <c r="B15" s="17" t="s">
        <v>22</v>
      </c>
      <c r="C15" s="18"/>
      <c r="D15" s="19" t="n">
        <v>0.398869</v>
      </c>
      <c r="E15" s="19" t="n">
        <v>0</v>
      </c>
      <c r="F15" s="19" t="n">
        <v>0</v>
      </c>
      <c r="G15" s="19" t="n">
        <v>0.279947</v>
      </c>
      <c r="H15" s="19" t="n">
        <v>0.118922</v>
      </c>
      <c r="I15" s="19" t="n">
        <v>0.588049</v>
      </c>
      <c r="J15" s="19" t="n">
        <v>0</v>
      </c>
      <c r="K15" s="19" t="n">
        <v>0</v>
      </c>
      <c r="L15" s="19" t="n">
        <v>0.046323</v>
      </c>
      <c r="M15" s="19" t="n">
        <v>0.541726</v>
      </c>
      <c r="N15" s="19" t="n">
        <v>0.001813</v>
      </c>
      <c r="O15" s="20"/>
      <c r="P15" s="21"/>
    </row>
    <row r="16" customFormat="false" ht="15.75" hidden="false" customHeight="false" outlineLevel="0" collapsed="false">
      <c r="A16" s="16" t="n">
        <f aca="false">A15+1</f>
        <v>10</v>
      </c>
      <c r="B16" s="17" t="s">
        <v>23</v>
      </c>
      <c r="C16" s="18"/>
      <c r="D16" s="19" t="n">
        <v>0.734348</v>
      </c>
      <c r="E16" s="19" t="n">
        <v>0</v>
      </c>
      <c r="F16" s="19" t="n">
        <v>0</v>
      </c>
      <c r="G16" s="19" t="n">
        <v>0.456022</v>
      </c>
      <c r="H16" s="19" t="n">
        <v>0.278326</v>
      </c>
      <c r="I16" s="19" t="n">
        <v>0.706932</v>
      </c>
      <c r="J16" s="19" t="n">
        <v>0</v>
      </c>
      <c r="K16" s="19" t="n">
        <v>0</v>
      </c>
      <c r="L16" s="19" t="n">
        <v>0.025883</v>
      </c>
      <c r="M16" s="19" t="n">
        <v>0.681049</v>
      </c>
      <c r="N16" s="19" t="n">
        <v>0.153256</v>
      </c>
      <c r="O16" s="20"/>
      <c r="P16" s="21"/>
    </row>
    <row r="17" customFormat="false" ht="15.75" hidden="false" customHeight="false" outlineLevel="0" collapsed="false">
      <c r="A17" s="16" t="n">
        <f aca="false">A16+1</f>
        <v>11</v>
      </c>
      <c r="B17" s="17" t="s">
        <v>24</v>
      </c>
      <c r="C17" s="18"/>
      <c r="D17" s="19" t="n">
        <v>0.22369</v>
      </c>
      <c r="E17" s="19" t="n">
        <v>0</v>
      </c>
      <c r="F17" s="19" t="n">
        <v>0</v>
      </c>
      <c r="G17" s="19" t="n">
        <v>0.096162</v>
      </c>
      <c r="H17" s="19" t="n">
        <v>0.127528</v>
      </c>
      <c r="I17" s="19" t="n">
        <v>0.19136</v>
      </c>
      <c r="J17" s="19" t="n">
        <v>0</v>
      </c>
      <c r="K17" s="19" t="n">
        <v>0</v>
      </c>
      <c r="L17" s="19" t="n">
        <v>0</v>
      </c>
      <c r="M17" s="19" t="n">
        <v>0.19136</v>
      </c>
      <c r="N17" s="19" t="n">
        <v>0.092114</v>
      </c>
      <c r="O17" s="20"/>
      <c r="P17" s="21"/>
    </row>
    <row r="18" customFormat="false" ht="15.75" hidden="false" customHeight="false" outlineLevel="0" collapsed="false">
      <c r="A18" s="16" t="n">
        <f aca="false">A17+1</f>
        <v>12</v>
      </c>
      <c r="B18" s="17" t="s">
        <v>25</v>
      </c>
      <c r="C18" s="18"/>
      <c r="D18" s="19" t="n">
        <v>0.308483</v>
      </c>
      <c r="E18" s="19" t="n">
        <v>0</v>
      </c>
      <c r="F18" s="19" t="n">
        <v>0.001117</v>
      </c>
      <c r="G18" s="19" t="n">
        <v>0.140451</v>
      </c>
      <c r="H18" s="19" t="n">
        <v>0.166915</v>
      </c>
      <c r="I18" s="19" t="n">
        <v>0.438013</v>
      </c>
      <c r="J18" s="19" t="n">
        <v>0</v>
      </c>
      <c r="K18" s="19" t="n">
        <v>0</v>
      </c>
      <c r="L18" s="19" t="n">
        <v>0.004125</v>
      </c>
      <c r="M18" s="19" t="n">
        <v>0.433888</v>
      </c>
      <c r="N18" s="19" t="n">
        <v>0.07272</v>
      </c>
      <c r="O18" s="20"/>
      <c r="P18" s="21"/>
    </row>
    <row r="19" customFormat="false" ht="15.75" hidden="false" customHeight="false" outlineLevel="0" collapsed="false">
      <c r="A19" s="16" t="n">
        <f aca="false">A18+1</f>
        <v>13</v>
      </c>
      <c r="B19" s="17" t="s">
        <v>26</v>
      </c>
      <c r="C19" s="18"/>
      <c r="D19" s="19" t="n">
        <v>0.445391</v>
      </c>
      <c r="E19" s="19" t="n">
        <v>0</v>
      </c>
      <c r="F19" s="19" t="n">
        <v>0</v>
      </c>
      <c r="G19" s="19" t="n">
        <v>0.290558</v>
      </c>
      <c r="H19" s="19" t="n">
        <v>0.154833</v>
      </c>
      <c r="I19" s="19" t="n">
        <v>0.515845</v>
      </c>
      <c r="J19" s="19" t="n">
        <v>0</v>
      </c>
      <c r="K19" s="19" t="n">
        <v>0</v>
      </c>
      <c r="L19" s="19" t="n">
        <v>0</v>
      </c>
      <c r="M19" s="19" t="n">
        <v>0.515845</v>
      </c>
      <c r="N19" s="19" t="n">
        <v>0.132959</v>
      </c>
      <c r="O19" s="20"/>
      <c r="P19" s="21"/>
    </row>
    <row r="20" customFormat="false" ht="15.75" hidden="false" customHeight="false" outlineLevel="0" collapsed="false">
      <c r="A20" s="16" t="n">
        <f aca="false">A19+1</f>
        <v>14</v>
      </c>
      <c r="B20" s="17" t="s">
        <v>27</v>
      </c>
      <c r="C20" s="18"/>
      <c r="D20" s="19" t="n">
        <v>1.353573</v>
      </c>
      <c r="E20" s="19" t="n">
        <v>0</v>
      </c>
      <c r="F20" s="19" t="n">
        <v>0</v>
      </c>
      <c r="G20" s="19" t="n">
        <v>1.027487</v>
      </c>
      <c r="H20" s="19" t="n">
        <v>0.326086</v>
      </c>
      <c r="I20" s="19" t="n">
        <v>1.764558</v>
      </c>
      <c r="J20" s="19" t="n">
        <v>0</v>
      </c>
      <c r="K20" s="19" t="n">
        <v>0</v>
      </c>
      <c r="L20" s="19" t="n">
        <v>0.093679</v>
      </c>
      <c r="M20" s="19" t="n">
        <v>1.670879</v>
      </c>
      <c r="N20" s="19" t="n">
        <v>0.518168</v>
      </c>
      <c r="O20" s="20"/>
      <c r="P20" s="21"/>
    </row>
    <row r="21" customFormat="false" ht="15.75" hidden="false" customHeight="false" outlineLevel="0" collapsed="false">
      <c r="A21" s="16" t="n">
        <f aca="false">A20+1</f>
        <v>15</v>
      </c>
      <c r="B21" s="17" t="s">
        <v>28</v>
      </c>
      <c r="C21" s="18"/>
      <c r="D21" s="19" t="n">
        <v>0.236605</v>
      </c>
      <c r="E21" s="19" t="n">
        <v>0</v>
      </c>
      <c r="F21" s="19" t="n">
        <v>0</v>
      </c>
      <c r="G21" s="19" t="n">
        <v>0.042131</v>
      </c>
      <c r="H21" s="19" t="n">
        <v>0.194474</v>
      </c>
      <c r="I21" s="19" t="n">
        <v>0.16827</v>
      </c>
      <c r="J21" s="19" t="n">
        <v>0</v>
      </c>
      <c r="K21" s="19" t="n">
        <v>0</v>
      </c>
      <c r="L21" s="19" t="n">
        <v>0</v>
      </c>
      <c r="M21" s="19" t="n">
        <v>0.16827</v>
      </c>
      <c r="N21" s="19" t="n">
        <v>0.073214</v>
      </c>
      <c r="O21" s="20"/>
      <c r="P21" s="21"/>
    </row>
    <row r="22" customFormat="false" ht="15.75" hidden="false" customHeight="false" outlineLevel="0" collapsed="false">
      <c r="A22" s="16" t="n">
        <f aca="false">A21+1</f>
        <v>16</v>
      </c>
      <c r="B22" s="17" t="s">
        <v>29</v>
      </c>
      <c r="C22" s="18"/>
      <c r="D22" s="19" t="n">
        <v>0.54206</v>
      </c>
      <c r="E22" s="19" t="n">
        <v>0</v>
      </c>
      <c r="F22" s="19" t="n">
        <v>0</v>
      </c>
      <c r="G22" s="19" t="n">
        <v>0.328219</v>
      </c>
      <c r="H22" s="19" t="n">
        <v>0.213841</v>
      </c>
      <c r="I22" s="19" t="n">
        <v>0.735664</v>
      </c>
      <c r="J22" s="19" t="n">
        <v>0</v>
      </c>
      <c r="K22" s="19" t="n">
        <v>0</v>
      </c>
      <c r="L22" s="19" t="n">
        <v>0.00711</v>
      </c>
      <c r="M22" s="19" t="n">
        <v>0.728554</v>
      </c>
      <c r="N22" s="19" t="n">
        <v>0.040219</v>
      </c>
      <c r="O22" s="20"/>
      <c r="P22" s="21"/>
    </row>
    <row r="23" customFormat="false" ht="15.75" hidden="false" customHeight="false" outlineLevel="0" collapsed="false">
      <c r="A23" s="16" t="n">
        <f aca="false">A22+1</f>
        <v>17</v>
      </c>
      <c r="B23" s="17" t="s">
        <v>30</v>
      </c>
      <c r="C23" s="18"/>
      <c r="D23" s="19" t="n">
        <v>0.47464</v>
      </c>
      <c r="E23" s="19" t="n">
        <v>0.030669</v>
      </c>
      <c r="F23" s="19" t="n">
        <v>0</v>
      </c>
      <c r="G23" s="19" t="n">
        <v>0.271945</v>
      </c>
      <c r="H23" s="19" t="n">
        <v>0.172026</v>
      </c>
      <c r="I23" s="19" t="n">
        <v>0.557588</v>
      </c>
      <c r="J23" s="19" t="n">
        <v>0</v>
      </c>
      <c r="K23" s="19" t="n">
        <v>0</v>
      </c>
      <c r="L23" s="19" t="n">
        <v>0.000932</v>
      </c>
      <c r="M23" s="19" t="n">
        <v>0.556656</v>
      </c>
      <c r="N23" s="19" t="n">
        <v>0.194485</v>
      </c>
      <c r="O23" s="20"/>
      <c r="P23" s="21"/>
    </row>
    <row r="24" customFormat="false" ht="15.75" hidden="false" customHeight="false" outlineLevel="0" collapsed="false">
      <c r="A24" s="16" t="n">
        <f aca="false">A23+1</f>
        <v>18</v>
      </c>
      <c r="B24" s="17" t="s">
        <v>31</v>
      </c>
      <c r="C24" s="18"/>
      <c r="D24" s="19" t="n">
        <v>0.363434</v>
      </c>
      <c r="E24" s="19" t="n">
        <v>0</v>
      </c>
      <c r="F24" s="19" t="n">
        <v>0</v>
      </c>
      <c r="G24" s="19" t="n">
        <v>0.250478</v>
      </c>
      <c r="H24" s="19" t="n">
        <v>0.112956</v>
      </c>
      <c r="I24" s="19" t="n">
        <v>0.536225</v>
      </c>
      <c r="J24" s="19" t="n">
        <v>0</v>
      </c>
      <c r="K24" s="19" t="n">
        <v>0</v>
      </c>
      <c r="L24" s="19" t="n">
        <v>0.003925</v>
      </c>
      <c r="M24" s="19" t="n">
        <v>0.5323</v>
      </c>
      <c r="N24" s="19" t="n">
        <v>0.133387</v>
      </c>
      <c r="O24" s="20"/>
      <c r="P24" s="21"/>
    </row>
    <row r="25" customFormat="false" ht="15.75" hidden="false" customHeight="false" outlineLevel="0" collapsed="false">
      <c r="A25" s="16" t="n">
        <f aca="false">A24+1</f>
        <v>19</v>
      </c>
      <c r="B25" s="17" t="s">
        <v>32</v>
      </c>
      <c r="C25" s="18"/>
      <c r="D25" s="19" t="n">
        <v>0.544106</v>
      </c>
      <c r="E25" s="19" t="n">
        <v>0</v>
      </c>
      <c r="F25" s="19" t="n">
        <v>0</v>
      </c>
      <c r="G25" s="19" t="n">
        <v>0.348566</v>
      </c>
      <c r="H25" s="19" t="n">
        <v>0.19554</v>
      </c>
      <c r="I25" s="19" t="n">
        <v>0.308967</v>
      </c>
      <c r="J25" s="19" t="n">
        <v>0</v>
      </c>
      <c r="K25" s="19" t="n">
        <v>0</v>
      </c>
      <c r="L25" s="19" t="n">
        <v>0.017203</v>
      </c>
      <c r="M25" s="19" t="n">
        <v>0.291764</v>
      </c>
      <c r="N25" s="19" t="n">
        <v>0.050051</v>
      </c>
      <c r="O25" s="20"/>
      <c r="P25" s="21"/>
    </row>
    <row r="26" s="2" customFormat="true" ht="15.75" hidden="false" customHeight="false" outlineLevel="0" collapsed="false">
      <c r="A26" s="16" t="n">
        <f aca="false">A25+1</f>
        <v>20</v>
      </c>
      <c r="B26" s="17" t="s">
        <v>33</v>
      </c>
      <c r="C26" s="18"/>
      <c r="D26" s="19" t="n">
        <v>0.476522</v>
      </c>
      <c r="E26" s="19" t="n">
        <v>0</v>
      </c>
      <c r="F26" s="19" t="n">
        <v>0</v>
      </c>
      <c r="G26" s="19" t="n">
        <v>0.336869</v>
      </c>
      <c r="H26" s="19" t="n">
        <v>0.139653</v>
      </c>
      <c r="I26" s="19" t="n">
        <v>0.200447</v>
      </c>
      <c r="J26" s="19" t="n">
        <v>0</v>
      </c>
      <c r="K26" s="19" t="n">
        <v>0</v>
      </c>
      <c r="L26" s="19" t="n">
        <v>0</v>
      </c>
      <c r="M26" s="19" t="n">
        <v>0.200447</v>
      </c>
      <c r="N26" s="19" t="n">
        <v>0.039173</v>
      </c>
      <c r="O26" s="20"/>
      <c r="P26" s="21"/>
    </row>
    <row r="27" customFormat="false" ht="15.75" hidden="false" customHeight="false" outlineLevel="0" collapsed="false">
      <c r="A27" s="16" t="n">
        <f aca="false">A26+1</f>
        <v>21</v>
      </c>
      <c r="B27" s="17" t="s">
        <v>34</v>
      </c>
      <c r="C27" s="18"/>
      <c r="D27" s="19" t="n">
        <v>0.229348</v>
      </c>
      <c r="E27" s="19" t="n">
        <v>0.00153</v>
      </c>
      <c r="F27" s="19" t="n">
        <v>0</v>
      </c>
      <c r="G27" s="19" t="n">
        <v>0.178788</v>
      </c>
      <c r="H27" s="19" t="n">
        <v>0.04903</v>
      </c>
      <c r="I27" s="19" t="n">
        <v>0.591064</v>
      </c>
      <c r="J27" s="19" t="n">
        <v>0</v>
      </c>
      <c r="K27" s="19" t="n">
        <v>0</v>
      </c>
      <c r="L27" s="19" t="n">
        <v>0.025022</v>
      </c>
      <c r="M27" s="19" t="n">
        <v>0.566042</v>
      </c>
      <c r="N27" s="19" t="n">
        <v>0.041037</v>
      </c>
      <c r="O27" s="2"/>
      <c r="P27" s="21"/>
    </row>
    <row r="28" customFormat="false" ht="15.75" hidden="false" customHeight="false" outlineLevel="0" collapsed="false">
      <c r="A28" s="16" t="n">
        <f aca="false">A27+1</f>
        <v>22</v>
      </c>
      <c r="B28" s="17" t="s">
        <v>35</v>
      </c>
      <c r="C28" s="18"/>
      <c r="D28" s="19" t="n">
        <v>0.12132</v>
      </c>
      <c r="E28" s="19" t="n">
        <v>0</v>
      </c>
      <c r="F28" s="19" t="n">
        <v>0</v>
      </c>
      <c r="G28" s="19" t="n">
        <v>0.078677</v>
      </c>
      <c r="H28" s="19" t="n">
        <v>0.042643</v>
      </c>
      <c r="I28" s="19" t="n">
        <v>0.478187</v>
      </c>
      <c r="J28" s="19" t="n">
        <v>0</v>
      </c>
      <c r="K28" s="19" t="n">
        <v>0</v>
      </c>
      <c r="L28" s="19" t="n">
        <v>0.00445</v>
      </c>
      <c r="M28" s="19" t="n">
        <v>0.473737</v>
      </c>
      <c r="N28" s="19" t="n">
        <v>0.024268</v>
      </c>
      <c r="O28" s="2"/>
      <c r="P28" s="21"/>
    </row>
    <row r="29" customFormat="false" ht="15.75" hidden="false" customHeight="false" outlineLevel="0" collapsed="false">
      <c r="A29" s="16" t="n">
        <f aca="false">A28+1</f>
        <v>23</v>
      </c>
      <c r="B29" s="17" t="s">
        <v>36</v>
      </c>
      <c r="C29" s="18"/>
      <c r="D29" s="19" t="n">
        <v>0.320207</v>
      </c>
      <c r="E29" s="19" t="n">
        <v>0.320207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.270749</v>
      </c>
      <c r="O29" s="2"/>
      <c r="P29" s="21"/>
    </row>
    <row r="30" customFormat="false" ht="15.75" hidden="false" customHeight="false" outlineLevel="0" collapsed="false">
      <c r="A30" s="16" t="n">
        <f aca="false">A29+1</f>
        <v>24</v>
      </c>
      <c r="B30" s="17" t="s">
        <v>37</v>
      </c>
      <c r="C30" s="18"/>
      <c r="D30" s="19" t="n">
        <v>0.052193</v>
      </c>
      <c r="E30" s="19" t="n">
        <v>0.047212</v>
      </c>
      <c r="F30" s="19" t="n">
        <v>0</v>
      </c>
      <c r="G30" s="19" t="n">
        <v>0.004981</v>
      </c>
      <c r="H30" s="19" t="n">
        <v>0</v>
      </c>
      <c r="I30" s="19" t="n">
        <v>0.036198</v>
      </c>
      <c r="J30" s="19" t="n">
        <v>0.034513</v>
      </c>
      <c r="K30" s="19" t="n">
        <v>0</v>
      </c>
      <c r="L30" s="19" t="n">
        <v>0</v>
      </c>
      <c r="M30" s="19" t="n">
        <v>0.001685</v>
      </c>
      <c r="N30" s="19" t="n">
        <v>0.360423</v>
      </c>
      <c r="O30" s="2"/>
      <c r="P30" s="21"/>
    </row>
    <row r="31" customFormat="false" ht="15.75" hidden="false" customHeight="false" outlineLevel="0" collapsed="false">
      <c r="A31" s="16" t="n">
        <f aca="false">A30+1</f>
        <v>25</v>
      </c>
      <c r="B31" s="17" t="s">
        <v>38</v>
      </c>
      <c r="C31" s="18"/>
      <c r="D31" s="19" t="n">
        <v>27.555703</v>
      </c>
      <c r="E31" s="19" t="n">
        <v>0.073508</v>
      </c>
      <c r="F31" s="19" t="n">
        <v>0.146557</v>
      </c>
      <c r="G31" s="19" t="n">
        <v>19.613197</v>
      </c>
      <c r="H31" s="19" t="n">
        <v>7.722441</v>
      </c>
      <c r="I31" s="19" t="n">
        <v>23.861585</v>
      </c>
      <c r="J31" s="19" t="n">
        <v>0</v>
      </c>
      <c r="K31" s="19" t="n">
        <v>0.003755</v>
      </c>
      <c r="L31" s="19" t="n">
        <v>2.382905</v>
      </c>
      <c r="M31" s="19" t="n">
        <v>21.474925</v>
      </c>
      <c r="N31" s="19" t="n">
        <v>3.398796</v>
      </c>
      <c r="O31" s="22"/>
      <c r="P31" s="21"/>
    </row>
    <row r="32" customFormat="false" ht="14.25" hidden="false" customHeight="true" outlineLevel="0" collapsed="false">
      <c r="A32" s="16" t="n">
        <f aca="false">A31+1</f>
        <v>26</v>
      </c>
      <c r="B32" s="17" t="s">
        <v>39</v>
      </c>
      <c r="C32" s="18"/>
      <c r="D32" s="19" t="n">
        <v>0.977843</v>
      </c>
      <c r="E32" s="19" t="n">
        <v>0</v>
      </c>
      <c r="F32" s="19" t="n">
        <v>0</v>
      </c>
      <c r="G32" s="19" t="n">
        <v>0.568785</v>
      </c>
      <c r="H32" s="19" t="n">
        <v>0.409058</v>
      </c>
      <c r="I32" s="19" t="n">
        <v>1.129293</v>
      </c>
      <c r="J32" s="19" t="n">
        <v>0</v>
      </c>
      <c r="K32" s="19" t="n">
        <v>0</v>
      </c>
      <c r="L32" s="19" t="n">
        <v>0.034961</v>
      </c>
      <c r="M32" s="19" t="n">
        <v>1.094332</v>
      </c>
      <c r="N32" s="19" t="n">
        <v>0.259464</v>
      </c>
      <c r="O32" s="2"/>
      <c r="P32" s="21"/>
    </row>
    <row r="33" customFormat="false" ht="15.75" hidden="false" customHeight="false" outlineLevel="0" collapsed="false">
      <c r="A33" s="16" t="n">
        <f aca="false">A32+1</f>
        <v>27</v>
      </c>
      <c r="B33" s="17" t="s">
        <v>40</v>
      </c>
      <c r="C33" s="18"/>
      <c r="D33" s="19" t="n">
        <v>4.041884</v>
      </c>
      <c r="E33" s="19" t="n">
        <v>0</v>
      </c>
      <c r="F33" s="19" t="n">
        <v>0</v>
      </c>
      <c r="G33" s="19" t="n">
        <v>2.209288</v>
      </c>
      <c r="H33" s="19" t="n">
        <v>1.832596</v>
      </c>
      <c r="I33" s="19" t="n">
        <v>5.919581</v>
      </c>
      <c r="J33" s="19" t="n">
        <v>0</v>
      </c>
      <c r="K33" s="19" t="n">
        <v>0</v>
      </c>
      <c r="L33" s="19" t="n">
        <v>0.309536</v>
      </c>
      <c r="M33" s="19" t="n">
        <v>5.610045</v>
      </c>
      <c r="N33" s="19" t="n">
        <v>0.514585</v>
      </c>
      <c r="O33" s="2"/>
      <c r="P33" s="21"/>
    </row>
    <row r="34" customFormat="false" ht="15.75" hidden="false" customHeight="false" outlineLevel="0" collapsed="false">
      <c r="A34" s="16" t="n">
        <f aca="false">A33+1</f>
        <v>28</v>
      </c>
      <c r="B34" s="17" t="s">
        <v>41</v>
      </c>
      <c r="C34" s="18"/>
      <c r="D34" s="19" t="n">
        <v>1.528669</v>
      </c>
      <c r="E34" s="19" t="n">
        <v>0</v>
      </c>
      <c r="F34" s="19" t="n">
        <v>0.869522</v>
      </c>
      <c r="G34" s="19" t="n">
        <v>0.488129</v>
      </c>
      <c r="H34" s="19" t="n">
        <v>0.171018</v>
      </c>
      <c r="I34" s="19" t="n">
        <v>0.851371</v>
      </c>
      <c r="J34" s="19" t="n">
        <v>0</v>
      </c>
      <c r="K34" s="19" t="n">
        <v>0</v>
      </c>
      <c r="L34" s="19" t="n">
        <v>0.028115</v>
      </c>
      <c r="M34" s="19" t="n">
        <v>0.823256</v>
      </c>
      <c r="N34" s="19" t="n">
        <v>0.046863</v>
      </c>
      <c r="O34" s="2"/>
      <c r="P34" s="21"/>
    </row>
    <row r="35" customFormat="false" ht="15.75" hidden="false" customHeight="false" outlineLevel="0" collapsed="false">
      <c r="A35" s="16" t="n">
        <f aca="false">A34+1</f>
        <v>29</v>
      </c>
      <c r="B35" s="17" t="s">
        <v>42</v>
      </c>
      <c r="C35" s="18"/>
      <c r="D35" s="19" t="n">
        <v>1.507975</v>
      </c>
      <c r="E35" s="19" t="n">
        <v>0</v>
      </c>
      <c r="F35" s="19" t="n">
        <v>0</v>
      </c>
      <c r="G35" s="19" t="n">
        <v>1.279797</v>
      </c>
      <c r="H35" s="19" t="n">
        <v>0.228178</v>
      </c>
      <c r="I35" s="19" t="n">
        <v>1.750523</v>
      </c>
      <c r="J35" s="19" t="n">
        <v>0</v>
      </c>
      <c r="K35" s="19" t="n">
        <v>0</v>
      </c>
      <c r="L35" s="19" t="n">
        <v>0.155932</v>
      </c>
      <c r="M35" s="19" t="n">
        <v>1.594591</v>
      </c>
      <c r="N35" s="19" t="n">
        <v>0.12124</v>
      </c>
      <c r="O35" s="2"/>
    </row>
    <row r="36" customFormat="false" ht="15.75" hidden="false" customHeight="false" outlineLevel="0" collapsed="false">
      <c r="A36" s="16" t="n">
        <f aca="false">A35+1</f>
        <v>30</v>
      </c>
      <c r="B36" s="17" t="s">
        <v>43</v>
      </c>
      <c r="C36" s="18"/>
      <c r="D36" s="19" t="n">
        <v>3.017866</v>
      </c>
      <c r="E36" s="19" t="n">
        <v>0.262962</v>
      </c>
      <c r="F36" s="19" t="n">
        <v>0</v>
      </c>
      <c r="G36" s="19" t="n">
        <v>2.605238</v>
      </c>
      <c r="H36" s="19" t="n">
        <v>0.149666</v>
      </c>
      <c r="I36" s="19" t="n">
        <v>1.524692</v>
      </c>
      <c r="J36" s="19" t="n">
        <v>0.063697</v>
      </c>
      <c r="K36" s="19" t="n">
        <v>0</v>
      </c>
      <c r="L36" s="19" t="n">
        <v>0.143669</v>
      </c>
      <c r="M36" s="19" t="n">
        <v>1.317326</v>
      </c>
      <c r="N36" s="19" t="n">
        <v>0.397851</v>
      </c>
      <c r="O36" s="2"/>
    </row>
    <row r="37" customFormat="false" ht="15.75" hidden="false" customHeight="false" outlineLevel="0" collapsed="false">
      <c r="A37" s="16" t="n">
        <f aca="false">A36+1</f>
        <v>31</v>
      </c>
      <c r="B37" s="17" t="s">
        <v>44</v>
      </c>
      <c r="C37" s="18"/>
      <c r="D37" s="19" t="n">
        <v>2.044386</v>
      </c>
      <c r="E37" s="19" t="n">
        <v>1.274169</v>
      </c>
      <c r="F37" s="19" t="n">
        <v>0</v>
      </c>
      <c r="G37" s="19" t="n">
        <v>0.723976</v>
      </c>
      <c r="H37" s="19" t="n">
        <v>0.046241</v>
      </c>
      <c r="I37" s="19" t="n">
        <v>0.143645</v>
      </c>
      <c r="J37" s="19" t="n">
        <v>0</v>
      </c>
      <c r="K37" s="19" t="n">
        <v>0</v>
      </c>
      <c r="L37" s="19" t="n">
        <v>0</v>
      </c>
      <c r="M37" s="19" t="n">
        <v>0.143645</v>
      </c>
      <c r="N37" s="19" t="n">
        <v>0.062679</v>
      </c>
      <c r="O37" s="2"/>
    </row>
    <row r="38" customFormat="false" ht="15.75" hidden="true" customHeight="false" outlineLevel="0" collapsed="false">
      <c r="A38" s="16" t="n">
        <f aca="false">A37+1</f>
        <v>32</v>
      </c>
      <c r="B38" s="17" t="n">
        <v>0</v>
      </c>
      <c r="C38" s="18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2"/>
    </row>
    <row r="39" customFormat="false" ht="15.75" hidden="false" customHeight="false" outlineLevel="0" collapsed="false">
      <c r="A39" s="16" t="n">
        <f aca="false">A38+1</f>
        <v>33</v>
      </c>
      <c r="B39" s="17" t="s">
        <v>45</v>
      </c>
      <c r="C39" s="18"/>
      <c r="D39" s="19" t="n">
        <v>1.627822</v>
      </c>
      <c r="E39" s="19" t="n">
        <v>0</v>
      </c>
      <c r="F39" s="19" t="n">
        <v>0.088845</v>
      </c>
      <c r="G39" s="19" t="n">
        <v>1.527257</v>
      </c>
      <c r="H39" s="19" t="n">
        <v>0.01172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.060543</v>
      </c>
      <c r="O39" s="2"/>
    </row>
    <row r="40" customFormat="false" ht="15.75" hidden="false" customHeight="false" outlineLevel="0" collapsed="false">
      <c r="A40" s="16" t="n">
        <f aca="false">A39+1</f>
        <v>34</v>
      </c>
      <c r="B40" s="17" t="s">
        <v>46</v>
      </c>
      <c r="C40" s="18"/>
      <c r="D40" s="19" t="n">
        <v>2.854513</v>
      </c>
      <c r="E40" s="19" t="n">
        <v>0</v>
      </c>
      <c r="F40" s="19" t="n">
        <v>0.001174</v>
      </c>
      <c r="G40" s="19" t="n">
        <v>2.803064</v>
      </c>
      <c r="H40" s="19" t="n">
        <v>0.050275</v>
      </c>
      <c r="I40" s="19" t="n">
        <v>0.328292</v>
      </c>
      <c r="J40" s="19" t="n">
        <v>0</v>
      </c>
      <c r="K40" s="19" t="n">
        <v>0</v>
      </c>
      <c r="L40" s="19" t="n">
        <v>0.066227</v>
      </c>
      <c r="M40" s="19" t="n">
        <v>0.262065</v>
      </c>
      <c r="N40" s="19" t="n">
        <v>0.184482</v>
      </c>
      <c r="O40" s="2"/>
    </row>
    <row r="41" customFormat="false" ht="15.75" hidden="false" customHeight="false" outlineLevel="0" collapsed="false">
      <c r="A41" s="16" t="n">
        <f aca="false">A40+1</f>
        <v>35</v>
      </c>
      <c r="B41" s="23" t="s">
        <v>47</v>
      </c>
      <c r="C41" s="18"/>
      <c r="D41" s="19" t="n">
        <v>2.254001</v>
      </c>
      <c r="E41" s="19" t="n">
        <v>0</v>
      </c>
      <c r="F41" s="19" t="n">
        <v>0</v>
      </c>
      <c r="G41" s="19" t="n">
        <v>1.829739</v>
      </c>
      <c r="H41" s="19" t="n">
        <v>0.424262</v>
      </c>
      <c r="I41" s="19" t="n">
        <v>2.285686</v>
      </c>
      <c r="J41" s="19" t="n">
        <v>0</v>
      </c>
      <c r="K41" s="19" t="n">
        <v>0</v>
      </c>
      <c r="L41" s="19" t="n">
        <v>0.201421</v>
      </c>
      <c r="M41" s="19" t="n">
        <v>2.084265</v>
      </c>
      <c r="N41" s="19" t="n">
        <v>0.503662</v>
      </c>
      <c r="O41" s="2"/>
    </row>
    <row r="42" customFormat="false" ht="15.75" hidden="false" customHeight="false" outlineLevel="0" collapsed="false">
      <c r="A42" s="16" t="n">
        <f aca="false">A41+1</f>
        <v>36</v>
      </c>
      <c r="B42" s="23" t="s">
        <v>48</v>
      </c>
      <c r="C42" s="18"/>
      <c r="D42" s="19" t="n">
        <v>1.27088</v>
      </c>
      <c r="E42" s="19" t="n">
        <v>0.407725</v>
      </c>
      <c r="F42" s="19" t="n">
        <v>0</v>
      </c>
      <c r="G42" s="19" t="n">
        <v>0.754077</v>
      </c>
      <c r="H42" s="19" t="n">
        <v>0.109078</v>
      </c>
      <c r="I42" s="19" t="n">
        <v>0.244177</v>
      </c>
      <c r="J42" s="19" t="n">
        <v>0</v>
      </c>
      <c r="K42" s="19" t="n">
        <v>0</v>
      </c>
      <c r="L42" s="19" t="n">
        <v>0.033334</v>
      </c>
      <c r="M42" s="19" t="n">
        <v>0.210843</v>
      </c>
      <c r="N42" s="19" t="n">
        <v>0.045767</v>
      </c>
      <c r="O42" s="2"/>
    </row>
    <row r="43" customFormat="false" ht="15.75" hidden="false" customHeight="false" outlineLevel="0" collapsed="false">
      <c r="A43" s="16" t="n">
        <f aca="false">A42+1</f>
        <v>37</v>
      </c>
      <c r="B43" s="23" t="s">
        <v>49</v>
      </c>
      <c r="C43" s="18"/>
      <c r="D43" s="19" t="n">
        <v>0.83815</v>
      </c>
      <c r="E43" s="19" t="n">
        <v>0</v>
      </c>
      <c r="F43" s="19" t="n">
        <v>0</v>
      </c>
      <c r="G43" s="19" t="n">
        <v>0.837399</v>
      </c>
      <c r="H43" s="19" t="n">
        <v>0.000751</v>
      </c>
      <c r="I43" s="19" t="n">
        <v>0.0534</v>
      </c>
      <c r="J43" s="19" t="n">
        <v>0</v>
      </c>
      <c r="K43" s="19" t="n">
        <v>0</v>
      </c>
      <c r="L43" s="19" t="n">
        <v>0.026221</v>
      </c>
      <c r="M43" s="19" t="n">
        <v>0.027179</v>
      </c>
      <c r="N43" s="19" t="n">
        <v>0.051029</v>
      </c>
      <c r="O43" s="2"/>
    </row>
    <row r="44" customFormat="false" ht="15.75" hidden="false" customHeight="false" outlineLevel="0" collapsed="false">
      <c r="A44" s="16" t="n">
        <f aca="false">A43+1</f>
        <v>38</v>
      </c>
      <c r="B44" s="23" t="s">
        <v>50</v>
      </c>
      <c r="C44" s="18"/>
      <c r="D44" s="19" t="n">
        <v>0.171745</v>
      </c>
      <c r="E44" s="19" t="n">
        <v>0</v>
      </c>
      <c r="F44" s="19" t="n">
        <v>0.000372</v>
      </c>
      <c r="G44" s="19" t="n">
        <v>0.170892</v>
      </c>
      <c r="H44" s="19" t="n">
        <v>0.000481</v>
      </c>
      <c r="I44" s="19" t="n">
        <v>0.286678</v>
      </c>
      <c r="J44" s="19" t="n">
        <v>0</v>
      </c>
      <c r="K44" s="19" t="n">
        <v>0</v>
      </c>
      <c r="L44" s="19" t="n">
        <v>0.205024</v>
      </c>
      <c r="M44" s="19" t="n">
        <v>0.081654</v>
      </c>
      <c r="N44" s="19" t="n">
        <v>0.027695</v>
      </c>
      <c r="O44" s="2"/>
    </row>
  </sheetData>
  <autoFilter ref="A6:O37"/>
  <mergeCells count="6">
    <mergeCell ref="A5:A6"/>
    <mergeCell ref="B5:B6"/>
    <mergeCell ref="C5:C6"/>
    <mergeCell ref="D5:H5"/>
    <mergeCell ref="I5:M5"/>
    <mergeCell ref="N5:N6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04:56:30Z</dcterms:created>
  <dc:creator>timofeeval</dc:creator>
  <dc:description/>
  <dc:language>en-US</dc:language>
  <cp:lastModifiedBy>Аристархов П. В.</cp:lastModifiedBy>
  <cp:lastPrinted>2021-06-16T08:10:13Z</cp:lastPrinted>
  <dcterms:modified xsi:type="dcterms:W3CDTF">2021-06-16T10:47:53Z</dcterms:modified>
  <cp:revision>0</cp:revision>
  <dc:subject/>
  <dc:title/>
</cp:coreProperties>
</file>